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  <sheet name="Daten" sheetId="2" state="visible" r:id="rId3"/>
    <sheet name="Tabelle3" sheetId="3" state="visible" r:id="rId4"/>
  </sheets>
  <definedNames>
    <definedName function="false" hidden="false" localSheetId="0" name="_xlnm.Print_Area" vbProcedure="false">Meldung!$A$1:$X$43</definedName>
    <definedName function="false" hidden="false" name="Excel_BuiltIn_Print_Area_1_1" vbProcedure="false">Meldung!$A$7:$W$43</definedName>
    <definedName function="false" hidden="false" localSheetId="0" name="Z_887E64A0_4910_4E8D_80FD_CEE72462DB83__wvu_PrintArea" vbProcedure="false">Meldung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Volksschulamt</t>
  </si>
  <si>
    <t xml:space="preserve">Meldung zur Vergleichsarbeit der 6. Klassen 2016/2017</t>
  </si>
  <si>
    <t xml:space="preserve">Durchführungstermin:</t>
  </si>
  <si>
    <t xml:space="preserve">Dienstag, 17. Januar 2017</t>
  </si>
  <si>
    <t xml:space="preserve">(Deutsch I und Mathematik I)</t>
  </si>
  <si>
    <t xml:space="preserve">Mittwoch, 18. Januar 2017</t>
  </si>
  <si>
    <t xml:space="preserve">(Deutsch II und Mathematik II)</t>
  </si>
  <si>
    <t xml:space="preserve">Schule:</t>
  </si>
  <si>
    <t xml:space="preserve">Nr.</t>
  </si>
  <si>
    <t xml:space="preserve">Name und Nummer der Schule</t>
  </si>
  <si>
    <t xml:space="preserve">Adresse der Schulleitung:</t>
  </si>
  <si>
    <t xml:space="preserve">E-Mailadresse:</t>
  </si>
  <si>
    <t xml:space="preserve">Anzahl *</t>
  </si>
  <si>
    <t xml:space="preserve">Klassenlehrperson</t>
  </si>
  <si>
    <t xml:space="preserve">Schülerinnen</t>
  </si>
  <si>
    <t xml:space="preserve">Klasse </t>
  </si>
  <si>
    <t xml:space="preserve">und Schüler</t>
  </si>
  <si>
    <t xml:space="preserve">Name</t>
  </si>
  <si>
    <t xml:space="preserve">Vorname</t>
  </si>
  <si>
    <t xml:space="preserve">*</t>
  </si>
  <si>
    <t xml:space="preserve">Bitte genaue Zahlen (für die Auslieferung werden pro Klasse / Abteilung automatisch drei Reserveexemplare dazugerechnet). Bei Mehrjahrgangsklassen nur die Zahl der Schüler und Schülerinnen der 6. Klasse der Primarschule angeben.</t>
  </si>
  <si>
    <t xml:space="preserve">senden an:</t>
  </si>
  <si>
    <t xml:space="preserve">va6@dbk.so.ch</t>
  </si>
  <si>
    <t xml:space="preserve">Auskunft:</t>
  </si>
  <si>
    <t xml:space="preserve">032 627 63 26</t>
  </si>
  <si>
    <t xml:space="preserve">Meldetermin:</t>
  </si>
  <si>
    <t xml:space="preserve">Mail</t>
  </si>
  <si>
    <t xml:space="preserve">Klasse</t>
  </si>
  <si>
    <t xml:space="preserve">Anzahl SuS</t>
  </si>
  <si>
    <t xml:space="preserve">AFeld1</t>
  </si>
  <si>
    <t xml:space="preserve">Afeld2</t>
  </si>
  <si>
    <t xml:space="preserve">Afeld3</t>
  </si>
  <si>
    <t xml:space="preserve">Afeld4</t>
  </si>
  <si>
    <t xml:space="preserve">Afeld5</t>
  </si>
  <si>
    <t xml:space="preserve">Name1</t>
  </si>
  <si>
    <t xml:space="preserve">Vorname1</t>
  </si>
  <si>
    <t xml:space="preserve">Anzahl1</t>
  </si>
  <si>
    <t xml:space="preserve">Name2</t>
  </si>
  <si>
    <t xml:space="preserve">Vorname2</t>
  </si>
  <si>
    <t xml:space="preserve">Anzahl2</t>
  </si>
  <si>
    <t xml:space="preserve">Name3</t>
  </si>
  <si>
    <t xml:space="preserve">Vorname3</t>
  </si>
  <si>
    <t xml:space="preserve">Anzahl3</t>
  </si>
  <si>
    <t xml:space="preserve">Name4</t>
  </si>
  <si>
    <t xml:space="preserve">Vorname4</t>
  </si>
  <si>
    <t xml:space="preserve">Anzahl4</t>
  </si>
  <si>
    <t xml:space="preserve">Name5</t>
  </si>
  <si>
    <t xml:space="preserve">Vorname5</t>
  </si>
  <si>
    <t xml:space="preserve">Anzahl5</t>
  </si>
  <si>
    <t xml:space="preserve">Name6</t>
  </si>
  <si>
    <t xml:space="preserve">Vorname6</t>
  </si>
  <si>
    <t xml:space="preserve">Anzahl6</t>
  </si>
  <si>
    <t xml:space="preserve">Name7</t>
  </si>
  <si>
    <t xml:space="preserve">Vorname7</t>
  </si>
  <si>
    <t xml:space="preserve">Anzahl7</t>
  </si>
  <si>
    <t xml:space="preserve">Name8</t>
  </si>
  <si>
    <t xml:space="preserve">Vorname8</t>
  </si>
  <si>
    <t xml:space="preserve">Anzahl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7]d/\ mmmm\ yyyy;@"/>
    <numFmt numFmtId="166" formatCode="General"/>
  </numFmts>
  <fonts count="17">
    <font>
      <sz val="10"/>
      <color rgb="FF000000"/>
      <name val="Frutiger LT Com 55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Frutiger LT Com 55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Frutiger LT Com 55 Roman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u val="single"/>
      <sz val="10"/>
      <color rgb="FF0000D4"/>
      <name val="Frutiger LT Com 55 Roman"/>
      <family val="2"/>
    </font>
    <font>
      <sz val="10"/>
      <name val="Frutiger LT Com 55 Roman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Ergebnis 1 1" xfId="22"/>
    <cellStyle name="Ergebnis 1 1 1" xfId="23"/>
    <cellStyle name="Ergebnis 1 1 1 1" xfId="24"/>
    <cellStyle name="Ergebnis 1 1 1 1 1" xfId="25"/>
    <cellStyle name="Ergebnis 1 1 1 1 1 1" xfId="26"/>
    <cellStyle name="Überschrift 1 1" xfId="27"/>
    <cellStyle name="Überschrift 1 1 1" xfId="28"/>
    <cellStyle name="Überschrift 1 1 1 1" xfId="29"/>
    <cellStyle name="Überschrift 1 1 1 1 1" xfId="30"/>
    <cellStyle name="Überschrift 1 1 1 1 1 1" xfId="31"/>
    <cellStyle name="Überschrift 1 1 1 1 1 1 1" xfId="3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360</xdr:colOff>
      <xdr:row>1</xdr:row>
      <xdr:rowOff>9360</xdr:rowOff>
    </xdr:from>
    <xdr:to>
      <xdr:col>22</xdr:col>
      <xdr:colOff>216720</xdr:colOff>
      <xdr:row>2</xdr:row>
      <xdr:rowOff>47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529080" y="171360"/>
          <a:ext cx="20534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6@dbk.so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E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3" min="2" style="0" width="3.42"/>
    <col collapsed="false" customWidth="true" hidden="false" outlineLevel="0" max="24" min="24" style="0" width="2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1"/>
      <c r="U1" s="3"/>
      <c r="V1" s="1"/>
      <c r="W1" s="4"/>
      <c r="X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1"/>
      <c r="Q2" s="1"/>
      <c r="R2" s="1"/>
      <c r="S2" s="1"/>
      <c r="T2" s="1"/>
      <c r="U2" s="3"/>
      <c r="V2" s="1"/>
      <c r="W2" s="4"/>
      <c r="X2" s="3"/>
    </row>
    <row r="3" customFormat="false" ht="12.75" hidden="false" customHeight="true" outlineLevel="0" collapsed="false">
      <c r="A3" s="1"/>
      <c r="B3" s="5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4"/>
      <c r="X3" s="3"/>
    </row>
    <row r="4" customFormat="false" ht="12.75" hidden="false" customHeight="tru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3"/>
      <c r="V4" s="1"/>
      <c r="W4" s="4"/>
      <c r="X4" s="3"/>
    </row>
    <row r="5" customFormat="false" ht="9.75" hidden="false" customHeight="true" outlineLevel="0" collapsed="false">
      <c r="A5" s="1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3"/>
    </row>
    <row r="6" customFormat="false" ht="17.25" hidden="false" customHeight="true" outlineLevel="0" collapsed="false">
      <c r="A6" s="1"/>
      <c r="B6" s="7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3"/>
    </row>
    <row r="7" customFormat="false" ht="17.25" hidden="false" customHeight="true" outlineLevel="0" collapsed="false">
      <c r="A7" s="1"/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3"/>
    </row>
    <row r="8" customFormat="false" ht="17.25" hidden="false" customHeight="true" outlineLevel="0" collapsed="false">
      <c r="A8" s="1"/>
      <c r="B8" s="8" t="s">
        <v>2</v>
      </c>
      <c r="C8" s="6"/>
      <c r="D8" s="6"/>
      <c r="E8" s="6"/>
      <c r="F8" s="6"/>
      <c r="G8" s="6"/>
      <c r="H8" s="9" t="s">
        <v>3</v>
      </c>
      <c r="I8" s="6"/>
      <c r="J8" s="6"/>
      <c r="K8" s="6"/>
      <c r="L8" s="6"/>
      <c r="M8" s="6"/>
      <c r="N8" s="6"/>
      <c r="O8" s="10" t="s">
        <v>4</v>
      </c>
      <c r="P8" s="6"/>
      <c r="Q8" s="6"/>
      <c r="R8" s="6"/>
      <c r="S8" s="6"/>
      <c r="T8" s="6"/>
      <c r="U8" s="6"/>
      <c r="V8" s="6"/>
      <c r="W8" s="6"/>
      <c r="X8" s="3"/>
    </row>
    <row r="9" customFormat="false" ht="12.75" hidden="false" customHeight="true" outlineLevel="0" collapsed="false">
      <c r="A9" s="1"/>
      <c r="B9" s="6"/>
      <c r="C9" s="6"/>
      <c r="D9" s="6"/>
      <c r="E9" s="6"/>
      <c r="F9" s="6"/>
      <c r="G9" s="6"/>
      <c r="H9" s="9" t="s">
        <v>5</v>
      </c>
      <c r="I9" s="6"/>
      <c r="J9" s="6"/>
      <c r="K9" s="6"/>
      <c r="L9" s="6"/>
      <c r="M9" s="6"/>
      <c r="N9" s="6"/>
      <c r="O9" s="10" t="s">
        <v>6</v>
      </c>
      <c r="P9" s="6"/>
      <c r="Q9" s="6"/>
      <c r="R9" s="6"/>
      <c r="S9" s="6"/>
      <c r="T9" s="6"/>
      <c r="U9" s="6"/>
      <c r="V9" s="6"/>
      <c r="W9" s="6"/>
      <c r="X9" s="3"/>
    </row>
    <row r="10" customFormat="false" ht="12.75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3"/>
    </row>
    <row r="11" customFormat="false" ht="12.75" hidden="false" customHeight="true" outlineLevel="0" collapsed="false">
      <c r="A11" s="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3"/>
    </row>
    <row r="12" customFormat="false" ht="12.75" hidden="false" customHeight="true" outlineLevel="0" collapsed="false">
      <c r="A12" s="1"/>
      <c r="B12" s="12" t="s">
        <v>7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3"/>
      <c r="T12" s="12" t="s">
        <v>8</v>
      </c>
      <c r="U12" s="13"/>
      <c r="V12" s="13"/>
      <c r="W12" s="13"/>
      <c r="X12" s="3"/>
    </row>
    <row r="13" customFormat="false" ht="12.75" hidden="false" customHeight="true" outlineLevel="0" collapsed="false">
      <c r="A13" s="1"/>
      <c r="B13" s="12"/>
      <c r="C13" s="12"/>
      <c r="D13" s="12"/>
      <c r="E13" s="14" t="s">
        <v>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2"/>
      <c r="T13" s="12"/>
      <c r="U13" s="15"/>
      <c r="V13" s="15"/>
      <c r="W13" s="15"/>
      <c r="X13" s="3"/>
    </row>
    <row r="14" customFormat="false" ht="12.75" hidden="false" customHeight="true" outlineLevel="0" collapsed="false">
      <c r="A14" s="1"/>
      <c r="B14" s="1"/>
      <c r="C14" s="1"/>
      <c r="D14" s="1"/>
      <c r="E14" s="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3"/>
    </row>
    <row r="16" customFormat="false" ht="13.35" hidden="false" customHeight="true" outlineLevel="0" collapsed="false">
      <c r="A16" s="1"/>
      <c r="B16" s="16" t="s">
        <v>10</v>
      </c>
      <c r="C16" s="16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3"/>
    </row>
    <row r="17" customFormat="false" ht="12.75" hidden="false" customHeight="true" outlineLevel="0" collapsed="false">
      <c r="A17" s="1"/>
      <c r="B17" s="16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3"/>
    </row>
    <row r="18" customFormat="false" ht="12.75" hidden="false" customHeight="true" outlineLevel="0" collapsed="false">
      <c r="A18" s="1"/>
      <c r="B18" s="16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3"/>
      <c r="Z18" s="18"/>
      <c r="AA18" s="18"/>
      <c r="AB18" s="18"/>
      <c r="AC18" s="18"/>
    </row>
    <row r="19" customFormat="false" ht="12.75" hidden="false" customHeight="true" outlineLevel="0" collapsed="false">
      <c r="A19" s="1"/>
      <c r="B19" s="16"/>
      <c r="C19" s="16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3"/>
      <c r="Z19" s="18"/>
      <c r="AA19" s="18"/>
      <c r="AB19" s="18"/>
      <c r="AC19" s="18"/>
    </row>
    <row r="20" customFormat="false" ht="12.75" hidden="false" customHeight="true" outlineLevel="0" collapsed="false">
      <c r="A20" s="1"/>
      <c r="B20" s="16"/>
      <c r="C20" s="16"/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3"/>
      <c r="Z20" s="18"/>
      <c r="AA20" s="18"/>
      <c r="AB20" s="18"/>
      <c r="AC20" s="18"/>
    </row>
    <row r="21" customFormat="false" ht="12.75" hidden="false" customHeight="true" outlineLevel="0" collapsed="false">
      <c r="A21" s="1"/>
      <c r="B21" s="19" t="s">
        <v>11</v>
      </c>
      <c r="C21" s="19"/>
      <c r="D21" s="19"/>
      <c r="E21" s="19"/>
      <c r="F21" s="19"/>
      <c r="G21" s="19"/>
      <c r="H21" s="19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3"/>
    </row>
    <row r="22" customFormat="false" ht="12.75" hidden="false" customHeight="false" outlineLevel="0" collapsed="false">
      <c r="A22" s="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"/>
    </row>
    <row r="24" customFormat="false" ht="12.75" hidden="false" customHeight="false" outlineLevel="0" collapsed="false">
      <c r="A24" s="1"/>
      <c r="B24" s="21"/>
      <c r="C24" s="22"/>
      <c r="D24" s="22"/>
      <c r="E24" s="23"/>
      <c r="F24" s="23" t="s">
        <v>12</v>
      </c>
      <c r="G24" s="23"/>
      <c r="H24" s="24"/>
      <c r="I24" s="25"/>
      <c r="J24" s="25" t="s">
        <v>13</v>
      </c>
      <c r="K24" s="25"/>
      <c r="L24" s="25"/>
      <c r="M24" s="25"/>
      <c r="N24" s="25"/>
      <c r="O24" s="25"/>
      <c r="P24" s="22"/>
      <c r="Q24" s="22"/>
      <c r="R24" s="22"/>
      <c r="S24" s="22"/>
      <c r="T24" s="22"/>
      <c r="U24" s="22"/>
      <c r="V24" s="22"/>
      <c r="W24" s="26"/>
      <c r="X24" s="3"/>
    </row>
    <row r="25" customFormat="false" ht="12.75" hidden="false" customHeight="false" outlineLevel="0" collapsed="false">
      <c r="A25" s="1"/>
      <c r="B25" s="27"/>
      <c r="C25" s="27"/>
      <c r="D25" s="27"/>
      <c r="E25" s="12"/>
      <c r="F25" s="12" t="s">
        <v>14</v>
      </c>
      <c r="G25" s="12"/>
      <c r="H25" s="12"/>
      <c r="I25" s="12"/>
      <c r="J25" s="12"/>
      <c r="K25" s="12"/>
      <c r="L25" s="12"/>
      <c r="M25" s="12"/>
      <c r="N25" s="12"/>
      <c r="O25" s="12"/>
      <c r="P25" s="10"/>
      <c r="Q25" s="10"/>
      <c r="R25" s="10"/>
      <c r="S25" s="10"/>
      <c r="T25" s="10"/>
      <c r="U25" s="10"/>
      <c r="V25" s="10"/>
      <c r="W25" s="28"/>
      <c r="X25" s="3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2.75" hidden="false" customHeight="false" outlineLevel="0" collapsed="false">
      <c r="A26" s="1"/>
      <c r="B26" s="30" t="s">
        <v>15</v>
      </c>
      <c r="C26" s="30"/>
      <c r="D26" s="30"/>
      <c r="E26" s="30"/>
      <c r="F26" s="31" t="s">
        <v>16</v>
      </c>
      <c r="G26" s="31"/>
      <c r="H26" s="31"/>
      <c r="I26" s="31"/>
      <c r="J26" s="31" t="s">
        <v>17</v>
      </c>
      <c r="K26" s="31"/>
      <c r="L26" s="31"/>
      <c r="M26" s="31"/>
      <c r="N26" s="31"/>
      <c r="O26" s="31"/>
      <c r="P26" s="32"/>
      <c r="Q26" s="32" t="s">
        <v>18</v>
      </c>
      <c r="R26" s="32"/>
      <c r="S26" s="32"/>
      <c r="T26" s="32"/>
      <c r="U26" s="32"/>
      <c r="V26" s="32"/>
      <c r="W26" s="33"/>
      <c r="X26" s="3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25.5" hidden="false" customHeight="true" outlineLevel="0" collapsed="false">
      <c r="A27" s="1"/>
      <c r="B27" s="34"/>
      <c r="C27" s="34"/>
      <c r="D27" s="34"/>
      <c r="E27" s="34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25.5" hidden="false" customHeight="true" outlineLevel="0" collapsed="false">
      <c r="A28" s="1"/>
      <c r="B28" s="34"/>
      <c r="C28" s="34"/>
      <c r="D28" s="34"/>
      <c r="E28" s="34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25.5" hidden="false" customHeight="true" outlineLevel="0" collapsed="false">
      <c r="A29" s="1"/>
      <c r="B29" s="34"/>
      <c r="C29" s="34"/>
      <c r="D29" s="34"/>
      <c r="E29" s="34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25.5" hidden="false" customHeight="true" outlineLevel="0" collapsed="false">
      <c r="A30" s="1"/>
      <c r="B30" s="34"/>
      <c r="C30" s="34"/>
      <c r="D30" s="34"/>
      <c r="E30" s="34"/>
      <c r="F30" s="35"/>
      <c r="G30" s="35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25.5" hidden="false" customHeight="true" outlineLevel="0" collapsed="false">
      <c r="A31" s="1"/>
      <c r="B31" s="34"/>
      <c r="C31" s="34"/>
      <c r="D31" s="34"/>
      <c r="E31" s="34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customFormat="false" ht="25.5" hidden="false" customHeight="true" outlineLevel="0" collapsed="false">
      <c r="A32" s="1"/>
      <c r="B32" s="34"/>
      <c r="C32" s="34"/>
      <c r="D32" s="34"/>
      <c r="E32" s="34"/>
      <c r="F32" s="35"/>
      <c r="G32" s="35"/>
      <c r="H32" s="35"/>
      <c r="I32" s="35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25.5" hidden="false" customHeight="true" outlineLevel="0" collapsed="false">
      <c r="A33" s="1"/>
      <c r="B33" s="34"/>
      <c r="C33" s="34"/>
      <c r="D33" s="34"/>
      <c r="E33" s="34"/>
      <c r="F33" s="35"/>
      <c r="G33" s="35"/>
      <c r="H33" s="35"/>
      <c r="I33" s="35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25.5" hidden="false" customHeight="true" outlineLevel="0" collapsed="false">
      <c r="A34" s="1"/>
      <c r="B34" s="34"/>
      <c r="C34" s="34"/>
      <c r="D34" s="34"/>
      <c r="E34" s="34"/>
      <c r="F34" s="35"/>
      <c r="G34" s="35"/>
      <c r="H34" s="35"/>
      <c r="I34" s="35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2.75" hidden="false" customHeight="false" outlineLevel="0" collapsed="false">
      <c r="A35" s="1"/>
      <c r="B35" s="37"/>
      <c r="C35" s="37"/>
      <c r="D35" s="3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3"/>
    </row>
    <row r="36" customFormat="false" ht="13.35" hidden="false" customHeight="true" outlineLevel="0" collapsed="false">
      <c r="A36" s="1"/>
      <c r="B36" s="38" t="s">
        <v>19</v>
      </c>
      <c r="C36" s="39" t="s">
        <v>2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"/>
    </row>
    <row r="37" customFormat="false" ht="12.75" hidden="false" customHeight="false" outlineLevel="0" collapsed="false">
      <c r="A37" s="1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"/>
    </row>
    <row r="38" customFormat="false" ht="12.75" hidden="false" customHeight="false" outlineLevel="0" collapsed="false">
      <c r="A38" s="1"/>
      <c r="B38" s="40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3"/>
    </row>
    <row r="40" customFormat="false" ht="12.75" hidden="false" customHeight="false" outlineLevel="0" collapsed="false">
      <c r="A40" s="1"/>
      <c r="B40" s="12" t="s">
        <v>21</v>
      </c>
      <c r="C40" s="12"/>
      <c r="D40" s="12"/>
      <c r="E40" s="12"/>
      <c r="F40" s="41" t="s">
        <v>22</v>
      </c>
      <c r="G40" s="41"/>
      <c r="H40" s="41"/>
      <c r="I40" s="41"/>
      <c r="J40" s="41"/>
      <c r="K40" s="42"/>
      <c r="L40" s="42"/>
      <c r="M40" s="42"/>
      <c r="N40" s="42"/>
      <c r="O40" s="42"/>
      <c r="P40" s="42"/>
      <c r="Q40" s="43"/>
      <c r="R40" s="43"/>
      <c r="S40" s="43"/>
      <c r="T40" s="43"/>
      <c r="U40" s="43"/>
      <c r="V40" s="43"/>
      <c r="W40" s="43"/>
      <c r="X40" s="3"/>
    </row>
    <row r="41" customFormat="false" ht="12.75" hidden="false" customHeight="false" outlineLevel="0" collapsed="false">
      <c r="A41" s="1"/>
      <c r="B41" s="12" t="s">
        <v>23</v>
      </c>
      <c r="C41" s="12"/>
      <c r="D41" s="12"/>
      <c r="E41" s="12"/>
      <c r="F41" s="19" t="s">
        <v>24</v>
      </c>
      <c r="G41" s="19"/>
      <c r="H41" s="19"/>
      <c r="I41" s="19"/>
      <c r="J41" s="19"/>
      <c r="K41" s="44"/>
      <c r="L41" s="44"/>
      <c r="M41" s="44"/>
      <c r="N41" s="44"/>
      <c r="O41" s="44"/>
      <c r="P41" s="44"/>
      <c r="Q41" s="12"/>
      <c r="R41" s="12"/>
      <c r="S41" s="12"/>
      <c r="T41" s="12"/>
      <c r="U41" s="12"/>
      <c r="V41" s="12"/>
      <c r="W41" s="12"/>
      <c r="X41" s="3"/>
    </row>
    <row r="42" customFormat="false" ht="12.75" hidden="false" customHeight="false" outlineLevel="0" collapsed="false">
      <c r="A42" s="45"/>
      <c r="B42" s="12" t="s">
        <v>25</v>
      </c>
      <c r="C42" s="12"/>
      <c r="D42" s="12"/>
      <c r="E42" s="12"/>
      <c r="F42" s="46" t="n">
        <v>42639</v>
      </c>
      <c r="G42" s="46"/>
      <c r="H42" s="46"/>
      <c r="I42" s="46"/>
      <c r="J42" s="46"/>
      <c r="K42" s="46"/>
      <c r="L42" s="46"/>
      <c r="M42" s="47"/>
      <c r="N42" s="47"/>
      <c r="O42" s="47"/>
      <c r="P42" s="47"/>
      <c r="Q42" s="48"/>
      <c r="R42" s="48"/>
      <c r="S42" s="48"/>
      <c r="T42" s="48"/>
      <c r="U42" s="48"/>
      <c r="V42" s="48"/>
      <c r="W42" s="48"/>
      <c r="X42" s="3"/>
    </row>
    <row r="43" customFormat="false" ht="12.75" hidden="false" customHeight="false" outlineLevel="0" collapsed="false">
      <c r="A43" s="45"/>
      <c r="B43" s="12"/>
      <c r="C43" s="12"/>
      <c r="D43" s="12"/>
      <c r="E43" s="12"/>
      <c r="F43" s="12"/>
      <c r="G43" s="12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3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</sheetData>
  <sheetProtection sheet="true" password="cb6f" selectLockedCells="true"/>
  <mergeCells count="48">
    <mergeCell ref="E12:R12"/>
    <mergeCell ref="U12:W12"/>
    <mergeCell ref="B16:I20"/>
    <mergeCell ref="J16:W16"/>
    <mergeCell ref="J17:W17"/>
    <mergeCell ref="J18:W18"/>
    <mergeCell ref="J19:W19"/>
    <mergeCell ref="J20:W20"/>
    <mergeCell ref="B21:I21"/>
    <mergeCell ref="J21:W21"/>
    <mergeCell ref="B25:D25"/>
    <mergeCell ref="B26:E26"/>
    <mergeCell ref="B27:E27"/>
    <mergeCell ref="F27:I27"/>
    <mergeCell ref="J27:P27"/>
    <mergeCell ref="Q27:W27"/>
    <mergeCell ref="B28:E28"/>
    <mergeCell ref="F28:I28"/>
    <mergeCell ref="J28:P28"/>
    <mergeCell ref="Q28:W28"/>
    <mergeCell ref="B29:E29"/>
    <mergeCell ref="F29:I29"/>
    <mergeCell ref="J29:P29"/>
    <mergeCell ref="Q29:W29"/>
    <mergeCell ref="B30:E30"/>
    <mergeCell ref="F30:I30"/>
    <mergeCell ref="J30:P30"/>
    <mergeCell ref="Q30:W30"/>
    <mergeCell ref="B31:E31"/>
    <mergeCell ref="F31:I31"/>
    <mergeCell ref="J31:P31"/>
    <mergeCell ref="Q31:W31"/>
    <mergeCell ref="B32:E32"/>
    <mergeCell ref="F32:I32"/>
    <mergeCell ref="J32:P32"/>
    <mergeCell ref="Q32:W32"/>
    <mergeCell ref="B33:E33"/>
    <mergeCell ref="F33:I33"/>
    <mergeCell ref="J33:P33"/>
    <mergeCell ref="Q33:W33"/>
    <mergeCell ref="B34:E34"/>
    <mergeCell ref="F34:I34"/>
    <mergeCell ref="J34:P34"/>
    <mergeCell ref="Q34:W34"/>
    <mergeCell ref="C36:W38"/>
    <mergeCell ref="F40:J40"/>
    <mergeCell ref="F41:J41"/>
    <mergeCell ref="F42:L42"/>
  </mergeCells>
  <hyperlinks>
    <hyperlink ref="F40" r:id="rId1" display="va6@dbk.so.ch"/>
  </hyperlinks>
  <printOptions headings="false" gridLines="false" gridLinesSet="true" horizontalCentered="false" verticalCentered="false"/>
  <pageMargins left="0.893055555555556" right="0.35" top="0.9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85"/>
    <col collapsed="false" customWidth="true" hidden="false" outlineLevel="0" max="3" min="3" style="0" width="33.13"/>
    <col collapsed="false" customWidth="true" hidden="false" outlineLevel="0" max="6" min="6" style="50" width="11.42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50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51" t="n">
        <f aca="false">Meldung!J27</f>
        <v>0</v>
      </c>
      <c r="B2" s="51" t="n">
        <f aca="false">Meldung!Q27</f>
        <v>0</v>
      </c>
      <c r="C2" s="51" t="n">
        <f aca="false">Meldung!J21</f>
        <v>0</v>
      </c>
      <c r="D2" s="52" t="n">
        <f aca="false">Meldung!B27</f>
        <v>0</v>
      </c>
      <c r="E2" s="52" t="n">
        <f aca="false">Meldung!F27</f>
        <v>0</v>
      </c>
    </row>
    <row r="3" customFormat="false" ht="12.75" hidden="false" customHeight="false" outlineLevel="0" collapsed="false">
      <c r="A3" s="51" t="n">
        <f aca="false">Meldung!J28</f>
        <v>0</v>
      </c>
      <c r="B3" s="51" t="n">
        <f aca="false">Meldung!Q28</f>
        <v>0</v>
      </c>
      <c r="C3" s="51" t="n">
        <f aca="false">Meldung!J21</f>
        <v>0</v>
      </c>
      <c r="D3" s="52" t="n">
        <f aca="false">Meldung!B28</f>
        <v>0</v>
      </c>
      <c r="E3" s="52" t="n">
        <f aca="false">Meldung!F28</f>
        <v>0</v>
      </c>
    </row>
    <row r="4" customFormat="false" ht="12.75" hidden="false" customHeight="false" outlineLevel="0" collapsed="false">
      <c r="A4" s="51" t="n">
        <f aca="false">Meldung!J29</f>
        <v>0</v>
      </c>
      <c r="B4" s="51" t="n">
        <f aca="false">Meldung!Q29</f>
        <v>0</v>
      </c>
      <c r="C4" s="51" t="n">
        <f aca="false">Meldung!J21</f>
        <v>0</v>
      </c>
      <c r="D4" s="52" t="n">
        <f aca="false">Meldung!B29</f>
        <v>0</v>
      </c>
      <c r="E4" s="52" t="n">
        <f aca="false">Meldung!F29</f>
        <v>0</v>
      </c>
    </row>
    <row r="5" customFormat="false" ht="12.75" hidden="false" customHeight="false" outlineLevel="0" collapsed="false">
      <c r="A5" s="51" t="n">
        <f aca="false">Meldung!J30</f>
        <v>0</v>
      </c>
      <c r="B5" s="51" t="n">
        <f aca="false">Meldung!Q30</f>
        <v>0</v>
      </c>
      <c r="C5" s="51" t="n">
        <f aca="false">Meldung!J21</f>
        <v>0</v>
      </c>
      <c r="D5" s="52" t="n">
        <f aca="false">Meldung!B30</f>
        <v>0</v>
      </c>
      <c r="E5" s="52" t="n">
        <f aca="false">Meldung!F30</f>
        <v>0</v>
      </c>
    </row>
    <row r="6" customFormat="false" ht="12.75" hidden="false" customHeight="false" outlineLevel="0" collapsed="false">
      <c r="A6" s="51" t="n">
        <f aca="false">Meldung!J31</f>
        <v>0</v>
      </c>
      <c r="B6" s="51" t="n">
        <f aca="false">Meldung!Q31</f>
        <v>0</v>
      </c>
      <c r="C6" s="51" t="n">
        <f aca="false">Meldung!J21</f>
        <v>0</v>
      </c>
      <c r="D6" s="52" t="n">
        <f aca="false">Meldung!B31</f>
        <v>0</v>
      </c>
      <c r="E6" s="52" t="n">
        <f aca="false">Meldung!F31</f>
        <v>0</v>
      </c>
    </row>
    <row r="7" customFormat="false" ht="12.75" hidden="false" customHeight="false" outlineLevel="0" collapsed="false">
      <c r="A7" s="51" t="n">
        <f aca="false">Meldung!J32</f>
        <v>0</v>
      </c>
      <c r="B7" s="51" t="n">
        <f aca="false">Meldung!Q32</f>
        <v>0</v>
      </c>
      <c r="C7" s="51" t="n">
        <f aca="false">Meldung!J21</f>
        <v>0</v>
      </c>
      <c r="D7" s="52" t="n">
        <f aca="false">Meldung!B32</f>
        <v>0</v>
      </c>
      <c r="E7" s="52" t="n">
        <f aca="false">Meldung!F32</f>
        <v>0</v>
      </c>
    </row>
    <row r="8" customFormat="false" ht="12.75" hidden="false" customHeight="false" outlineLevel="0" collapsed="false">
      <c r="A8" s="51" t="n">
        <f aca="false">Meldung!J33</f>
        <v>0</v>
      </c>
      <c r="B8" s="51" t="n">
        <f aca="false">Meldung!Q33</f>
        <v>0</v>
      </c>
      <c r="C8" s="51" t="n">
        <f aca="false">Meldung!J21</f>
        <v>0</v>
      </c>
      <c r="D8" s="52" t="n">
        <f aca="false">Meldung!B33</f>
        <v>0</v>
      </c>
      <c r="E8" s="52" t="n">
        <f aca="false">Meldung!F33</f>
        <v>0</v>
      </c>
    </row>
    <row r="9" customFormat="false" ht="12.75" hidden="false" customHeight="false" outlineLevel="0" collapsed="false">
      <c r="A9" s="51" t="n">
        <f aca="false">Meldung!J34</f>
        <v>0</v>
      </c>
      <c r="B9" s="51" t="n">
        <f aca="false">Meldung!Q34</f>
        <v>0</v>
      </c>
      <c r="C9" s="51" t="n">
        <f aca="false">Meldung!J21</f>
        <v>0</v>
      </c>
      <c r="D9" s="52" t="n">
        <f aca="false">Meldung!B34</f>
        <v>0</v>
      </c>
      <c r="E9" s="52" t="n">
        <f aca="false">Meldung!F3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  <c r="L1" s="0" t="s">
        <v>40</v>
      </c>
      <c r="M1" s="0" t="s">
        <v>41</v>
      </c>
      <c r="N1" s="0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Y1" s="0" t="s">
        <v>53</v>
      </c>
      <c r="Z1" s="0" t="s">
        <v>54</v>
      </c>
      <c r="AA1" s="0" t="s">
        <v>55</v>
      </c>
      <c r="AB1" s="0" t="s">
        <v>56</v>
      </c>
      <c r="AC1" s="0" t="s">
        <v>57</v>
      </c>
    </row>
    <row r="2" customFormat="false" ht="12.75" hidden="false" customHeight="false" outlineLevel="0" collapsed="false">
      <c r="A2" s="0" t="str">
        <f aca="false">IF(Meldung!$J16="","",Meldung!$J16)</f>
        <v/>
      </c>
      <c r="B2" s="0" t="str">
        <f aca="false">IF(Meldung!$J17="","",Meldung!$J17)</f>
        <v/>
      </c>
      <c r="C2" s="0" t="str">
        <f aca="false">IF(Meldung!$J18="","",Meldung!$J18)</f>
        <v/>
      </c>
      <c r="D2" s="0" t="str">
        <f aca="false">IF(Meldung!$J19="","",Meldung!$J19)</f>
        <v/>
      </c>
      <c r="E2" s="0" t="str">
        <f aca="false">IF(Meldung!$J20="","",Meldung!$J20)</f>
        <v/>
      </c>
      <c r="F2" s="0" t="str">
        <f aca="false">IF(Meldung!$J27="","",Meldung!$J27)</f>
        <v/>
      </c>
      <c r="G2" s="0" t="str">
        <f aca="false">IF(Meldung!$Q27="","",Meldung!$Q27)</f>
        <v/>
      </c>
      <c r="H2" s="0" t="str">
        <f aca="false">IF(Meldung!$F27="","",Meldung!$F27+3)</f>
        <v/>
      </c>
      <c r="I2" s="0" t="str">
        <f aca="false">IF(Meldung!$J28="","",Meldung!$J28)</f>
        <v/>
      </c>
      <c r="J2" s="0" t="str">
        <f aca="false">IF(Meldung!$Q28="","",Meldung!$Q28)</f>
        <v/>
      </c>
      <c r="K2" s="0" t="str">
        <f aca="false">IF(Meldung!$F28="","",Meldung!$F28+3)</f>
        <v/>
      </c>
      <c r="L2" s="0" t="str">
        <f aca="false">IF(Meldung!$J29="","",Meldung!$J29)</f>
        <v/>
      </c>
      <c r="M2" s="0" t="str">
        <f aca="false">IF(Meldung!$Q29="","",Meldung!$Q29)</f>
        <v/>
      </c>
      <c r="N2" s="0" t="str">
        <f aca="false">IF(Meldung!$F29="","",Meldung!$F29+3)</f>
        <v/>
      </c>
      <c r="O2" s="0" t="str">
        <f aca="false">IF(Meldung!$J30="","",Meldung!$J30)</f>
        <v/>
      </c>
      <c r="P2" s="0" t="str">
        <f aca="false">IF(Meldung!$Q30="","",Meldung!$Q30)</f>
        <v/>
      </c>
      <c r="Q2" s="0" t="str">
        <f aca="false">IF(Meldung!$F30="","",Meldung!$F30+3)</f>
        <v/>
      </c>
      <c r="R2" s="0" t="str">
        <f aca="false">IF(Meldung!$J31="","",Meldung!$J31)</f>
        <v/>
      </c>
      <c r="S2" s="0" t="str">
        <f aca="false">IF(Meldung!$Q31="","",Meldung!$Q31)</f>
        <v/>
      </c>
      <c r="T2" s="0" t="str">
        <f aca="false">IF(Meldung!$F31="","",Meldung!$F31+3)</f>
        <v/>
      </c>
      <c r="U2" s="0" t="str">
        <f aca="false">IF(Meldung!$J32="","",Meldung!$J32)</f>
        <v/>
      </c>
      <c r="V2" s="0" t="str">
        <f aca="false">IF(Meldung!$Q32="","",Meldung!$Q32)</f>
        <v/>
      </c>
      <c r="W2" s="0" t="str">
        <f aca="false">IF(Meldung!$F32="","",Meldung!$F32+3)</f>
        <v/>
      </c>
      <c r="X2" s="0" t="str">
        <f aca="false">IF(Meldung!$J33="","",Meldung!$J33)</f>
        <v/>
      </c>
      <c r="Y2" s="0" t="str">
        <f aca="false">IF(Meldung!$Q33="","",Meldung!$Q33)</f>
        <v/>
      </c>
      <c r="Z2" s="0" t="str">
        <f aca="false">IF(Meldung!$F33="","",Meldung!$F33+3)</f>
        <v/>
      </c>
      <c r="AA2" s="0" t="str">
        <f aca="false">IF(Meldung!$J34="","",Meldung!$J34)</f>
        <v/>
      </c>
      <c r="AB2" s="0" t="str">
        <f aca="false">IF(Meldung!$Q34="","",Meldung!$Q34)</f>
        <v/>
      </c>
      <c r="AC2" s="0" t="str">
        <f aca="false">IF(Meldung!$F34="","",Meldung!$F34+3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52:02Z</dcterms:created>
  <dc:creator>Schwarzenbach Felix</dc:creator>
  <dc:description/>
  <dc:language>en-US</dc:language>
  <cp:lastModifiedBy>Brändli Martin</cp:lastModifiedBy>
  <cp:lastPrinted>2016-07-27T08:49:34Z</cp:lastPrinted>
  <dcterms:modified xsi:type="dcterms:W3CDTF">2016-07-27T08:56:43Z</dcterms:modified>
  <cp:revision>0</cp:revision>
  <dc:subject/>
  <dc:title/>
</cp:coreProperties>
</file>